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URSOS FIN, COMP." sheetId="1" state="visible" r:id="rId2"/>
    <sheet name="RECURSOS FIN, 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0">
  <si>
    <t xml:space="preserve">INSTITUTO TECNOLÓGICO DE ESTUDIOS SUPERIORES DE ZAMORA</t>
  </si>
  <si>
    <t xml:space="preserve">INVENTARIO: USO Y CUSTODIA DEL MISMO, DICIEMBRE 2020</t>
  </si>
  <si>
    <t xml:space="preserve">                 RECURSOS FINANCIEROS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O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COMPRA </t>
  </si>
  <si>
    <t xml:space="preserve">COMPUTADORA </t>
  </si>
  <si>
    <t xml:space="preserve">HP</t>
  </si>
  <si>
    <t xml:space="preserve">3CR0011386/3CQ94124CN</t>
  </si>
  <si>
    <t xml:space="preserve">BUENO</t>
  </si>
  <si>
    <t xml:space="preserve">USO</t>
  </si>
  <si>
    <t xml:space="preserve">LIC. VERÓNICA PLACENCIA</t>
  </si>
  <si>
    <t xml:space="preserve">RECURSOS FINANCIEROS </t>
  </si>
  <si>
    <t xml:space="preserve">N/A</t>
  </si>
  <si>
    <t xml:space="preserve">3CQ9480NGT/MXL542IXNX</t>
  </si>
  <si>
    <t xml:space="preserve">MARICELA GUTIÉRREZ</t>
  </si>
  <si>
    <t xml:space="preserve">3CQ9480NGT/3CR0011389</t>
  </si>
  <si>
    <t xml:space="preserve">C.P. BRISA EDALID ESTRADA ORTIZ</t>
  </si>
  <si>
    <t xml:space="preserve">DELL/GATEWAY</t>
  </si>
  <si>
    <t xml:space="preserve">MMC3NAA0013290D3D58500/F1VYBY1</t>
  </si>
  <si>
    <t xml:space="preserve">LIC. ANGELES RODRIGUEZ</t>
  </si>
  <si>
    <t xml:space="preserve">IMPRESORA </t>
  </si>
  <si>
    <t xml:space="preserve">EPSON </t>
  </si>
  <si>
    <t xml:space="preserve">E8BY105157</t>
  </si>
  <si>
    <t xml:space="preserve">DESUSO </t>
  </si>
  <si>
    <t xml:space="preserve">E8BY308460</t>
  </si>
  <si>
    <t xml:space="preserve">USO </t>
  </si>
  <si>
    <t xml:space="preserve">LAPTOP </t>
  </si>
  <si>
    <t xml:space="preserve">DELL</t>
  </si>
  <si>
    <t xml:space="preserve">7SWW962</t>
  </si>
  <si>
    <t xml:space="preserve">MXL6503YR5/3CQ648009L</t>
  </si>
  <si>
    <t xml:space="preserve">E8BY3084635</t>
  </si>
  <si>
    <t xml:space="preserve">MONITOR</t>
  </si>
  <si>
    <t xml:space="preserve">736473-00G</t>
  </si>
  <si>
    <t xml:space="preserve">L.A.E. YULIANA GUZMÁN GUTIÉRREZ </t>
  </si>
  <si>
    <t xml:space="preserve">ING. JUAN CARLOS DÍAZ VILLANUEVA </t>
  </si>
  <si>
    <t xml:space="preserve">C.P. BRISA EDALID ESTRADA ORTIZ  </t>
  </si>
  <si>
    <t xml:space="preserve">INVENTARIOS </t>
  </si>
  <si>
    <t xml:space="preserve">RECURSOS MATERIALES</t>
  </si>
  <si>
    <t xml:space="preserve">INVENTARIO: USO Y CUSTODIA DEL MISMO,  DICIEMBRE 2020</t>
  </si>
  <si>
    <t xml:space="preserve">DESCRIPCIÓN</t>
  </si>
  <si>
    <t xml:space="preserve">NOMBRE DEL RESGUARDANTE</t>
  </si>
  <si>
    <t xml:space="preserve">VERIFICADO FÍSICAMENTE
SÍ/NO</t>
  </si>
  <si>
    <t xml:space="preserve">ESCRITORIO</t>
  </si>
  <si>
    <t xml:space="preserve">SM</t>
  </si>
  <si>
    <t xml:space="preserve">SS</t>
  </si>
  <si>
    <t xml:space="preserve">L.C.P. BRISA EDALID ESTRADA ORTIZ</t>
  </si>
  <si>
    <t xml:space="preserve">RECURSOS FINANCIEROS</t>
  </si>
  <si>
    <t xml:space="preserve">MESA CON UNA REPISA</t>
  </si>
  <si>
    <t xml:space="preserve">SILLON EJECUTIVO </t>
  </si>
  <si>
    <t xml:space="preserve">SILLON VISITAS </t>
  </si>
  <si>
    <t xml:space="preserve">SN</t>
  </si>
  <si>
    <t xml:space="preserve">SF</t>
  </si>
  <si>
    <t xml:space="preserve">CREDENZA </t>
  </si>
  <si>
    <t xml:space="preserve">ARCHIVERO 4 GAVETAS</t>
  </si>
  <si>
    <t xml:space="preserve">ARCHIVERO (PAPELERIA)</t>
  </si>
  <si>
    <t xml:space="preserve">2 ANAQUEL</t>
  </si>
  <si>
    <t xml:space="preserve">AIRE ACONDICIONADO</t>
  </si>
  <si>
    <t xml:space="preserve">YORK</t>
  </si>
  <si>
    <t xml:space="preserve">LIC. MARICELA GUTIÉRREZ</t>
  </si>
  <si>
    <t xml:space="preserve">SILLON SECRETARIAL </t>
  </si>
  <si>
    <t xml:space="preserve">MESA  COMPUTADORA </t>
  </si>
  <si>
    <t xml:space="preserve">PRINT</t>
  </si>
  <si>
    <t xml:space="preserve">ARCHIVERO, 2 CAJONES</t>
  </si>
  <si>
    <t xml:space="preserve"> ANGELES RODRIGUEZ </t>
  </si>
  <si>
    <t xml:space="preserve"> VERÓNICA PLACENCIA </t>
  </si>
  <si>
    <t xml:space="preserve">VERÓNICA PLACENCIA </t>
  </si>
  <si>
    <t xml:space="preserve">MESA TELÉFONO </t>
  </si>
  <si>
    <t xml:space="preserve">ANGELES RODRIGUEZ </t>
  </si>
  <si>
    <t xml:space="preserve">ARCHIVERO , 3 CAJONES Y 1 CAJA FUERTE</t>
  </si>
  <si>
    <t xml:space="preserve">ARCHIVERO </t>
  </si>
  <si>
    <t xml:space="preserve">CAJA FUERTE </t>
  </si>
  <si>
    <t xml:space="preserve">FULTON</t>
  </si>
  <si>
    <t xml:space="preserve">GABINETE</t>
  </si>
  <si>
    <t xml:space="preserve"> ANGELES RODRIGUEZ / VERÓNICA PLACENCIA</t>
  </si>
  <si>
    <t xml:space="preserve"> (5)ANAQUEL DE METAL </t>
  </si>
  <si>
    <t xml:space="preserve"> ANGELES RODRIGUEZ /  VERÓNICA PLACENCIA</t>
  </si>
  <si>
    <t xml:space="preserve">MESA METAL CON MADERA </t>
  </si>
  <si>
    <t xml:space="preserve"> ANGELES RODRIGUEZ</t>
  </si>
  <si>
    <t xml:space="preserve">MAQUINA DE ESCRIBIR </t>
  </si>
  <si>
    <t xml:space="preserve">REGULAR</t>
  </si>
  <si>
    <t xml:space="preserve">ANGELES RODRIGUEZ</t>
  </si>
  <si>
    <t xml:space="preserve"> ANGELES RODRIGUEZ/  VERONICA PLACENCIA</t>
  </si>
  <si>
    <t xml:space="preserve">ING. JUAN CARLOS DÍAZ VILLANU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_-\$* #,##0.00_-;&quot;-$&quot;* #,##0.00_-;_-\$* \-??_-;_-@_-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29</xdr:row>
      <xdr:rowOff>10080</xdr:rowOff>
    </xdr:from>
    <xdr:to>
      <xdr:col>9</xdr:col>
      <xdr:colOff>112680</xdr:colOff>
      <xdr:row>29</xdr:row>
      <xdr:rowOff>10080</xdr:rowOff>
    </xdr:to>
    <xdr:sp>
      <xdr:nvSpPr>
        <xdr:cNvPr id="0" name="3 Conector recto"/>
        <xdr:cNvSpPr/>
      </xdr:nvSpPr>
      <xdr:spPr>
        <a:xfrm>
          <a:off x="3118320" y="7430040"/>
          <a:ext cx="45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560</xdr:colOff>
      <xdr:row>29</xdr:row>
      <xdr:rowOff>0</xdr:rowOff>
    </xdr:from>
    <xdr:to>
      <xdr:col>13</xdr:col>
      <xdr:colOff>1008720</xdr:colOff>
      <xdr:row>29</xdr:row>
      <xdr:rowOff>10080</xdr:rowOff>
    </xdr:to>
    <xdr:sp>
      <xdr:nvSpPr>
        <xdr:cNvPr id="1" name="3 Conector recto"/>
        <xdr:cNvSpPr/>
      </xdr:nvSpPr>
      <xdr:spPr>
        <a:xfrm flipV="1">
          <a:off x="8329320" y="7419960"/>
          <a:ext cx="3282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040</xdr:colOff>
      <xdr:row>29</xdr:row>
      <xdr:rowOff>0</xdr:rowOff>
    </xdr:from>
    <xdr:to>
      <xdr:col>18</xdr:col>
      <xdr:colOff>586440</xdr:colOff>
      <xdr:row>29</xdr:row>
      <xdr:rowOff>0</xdr:rowOff>
    </xdr:to>
    <xdr:sp>
      <xdr:nvSpPr>
        <xdr:cNvPr id="2" name="3 Conector recto"/>
        <xdr:cNvSpPr/>
      </xdr:nvSpPr>
      <xdr:spPr>
        <a:xfrm>
          <a:off x="12183120" y="7419960"/>
          <a:ext cx="30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42</xdr:row>
      <xdr:rowOff>152280</xdr:rowOff>
    </xdr:from>
    <xdr:to>
      <xdr:col>13</xdr:col>
      <xdr:colOff>274680</xdr:colOff>
      <xdr:row>42</xdr:row>
      <xdr:rowOff>161640</xdr:rowOff>
    </xdr:to>
    <xdr:sp>
      <xdr:nvSpPr>
        <xdr:cNvPr id="3" name="8 Conector recto"/>
        <xdr:cNvSpPr/>
      </xdr:nvSpPr>
      <xdr:spPr>
        <a:xfrm flipV="1">
          <a:off x="5068440" y="12011040"/>
          <a:ext cx="2115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7</xdr:col>
      <xdr:colOff>826560</xdr:colOff>
      <xdr:row>43</xdr:row>
      <xdr:rowOff>0</xdr:rowOff>
    </xdr:to>
    <xdr:sp>
      <xdr:nvSpPr>
        <xdr:cNvPr id="4" name="8 Conector recto"/>
        <xdr:cNvSpPr/>
      </xdr:nvSpPr>
      <xdr:spPr>
        <a:xfrm>
          <a:off x="522000" y="12020400"/>
          <a:ext cx="38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1960</xdr:colOff>
      <xdr:row>43</xdr:row>
      <xdr:rowOff>0</xdr:rowOff>
    </xdr:from>
    <xdr:to>
      <xdr:col>18</xdr:col>
      <xdr:colOff>706680</xdr:colOff>
      <xdr:row>43</xdr:row>
      <xdr:rowOff>0</xdr:rowOff>
    </xdr:to>
    <xdr:sp>
      <xdr:nvSpPr>
        <xdr:cNvPr id="5" name="8 Conector recto"/>
        <xdr:cNvSpPr/>
      </xdr:nvSpPr>
      <xdr:spPr>
        <a:xfrm>
          <a:off x="8640720" y="12020400"/>
          <a:ext cx="28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1"/>
  <sheetViews>
    <sheetView showFormulas="false" showGridLines="true" showRowColHeaders="true" showZeros="true" rightToLeft="false" tabSelected="false" showOutlineSymbols="true" defaultGridColor="true" view="normal" topLeftCell="D9" colorId="64" zoomScale="89" zoomScaleNormal="89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56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8" min="8" style="0" width="16.56"/>
    <col collapsed="false" customWidth="true" hidden="false" outlineLevel="0" max="9" min="9" style="0" width="9.28"/>
    <col collapsed="false" customWidth="true" hidden="false" outlineLevel="0" max="10" min="10" style="0" width="24.41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true" outlineLevel="0" max="13" min="13" style="0" width="16.84"/>
    <col collapsed="false" customWidth="true" hidden="false" outlineLevel="0" max="14" min="14" style="0" width="30.85"/>
    <col collapsed="false" customWidth="true" hidden="false" outlineLevel="0" max="15" min="15" style="0" width="14.99"/>
    <col collapsed="false" customWidth="true" hidden="true" outlineLevel="0" max="16" min="16" style="0" width="19.7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27.85"/>
    <col collapsed="false" customWidth="true" hidden="true" outlineLevel="0" max="20" min="20" style="0" width="28.28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1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8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 t="s">
        <v>2</v>
      </c>
      <c r="K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41.25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7" t="s">
        <v>17</v>
      </c>
      <c r="Q11" s="7" t="s">
        <v>18</v>
      </c>
      <c r="R11" s="8" t="s">
        <v>19</v>
      </c>
      <c r="S11" s="8" t="s">
        <v>20</v>
      </c>
      <c r="T11" s="9" t="s">
        <v>21</v>
      </c>
    </row>
    <row r="12" customFormat="false" ht="27" hidden="false" customHeight="true" outlineLevel="0" collapsed="false">
      <c r="B12" s="10" t="n">
        <v>1</v>
      </c>
      <c r="C12" s="11" t="n">
        <v>1724</v>
      </c>
      <c r="D12" s="12" t="n">
        <v>11639.93</v>
      </c>
      <c r="E12" s="12" t="n">
        <v>7798.75</v>
      </c>
      <c r="F12" s="12" t="n">
        <f aca="false">E12*0.33</f>
        <v>2573.5875</v>
      </c>
      <c r="G12" s="12" t="n">
        <f aca="false">E12-F12</f>
        <v>5225.1625</v>
      </c>
      <c r="H12" s="10" t="s">
        <v>22</v>
      </c>
      <c r="I12" s="10" t="s">
        <v>23</v>
      </c>
      <c r="J12" s="13" t="s">
        <v>24</v>
      </c>
      <c r="K12" s="10" t="s">
        <v>25</v>
      </c>
      <c r="L12" s="10" t="s">
        <v>26</v>
      </c>
      <c r="M12" s="10"/>
      <c r="N12" s="14" t="s">
        <v>27</v>
      </c>
      <c r="O12" s="15" t="s">
        <v>28</v>
      </c>
      <c r="P12" s="16" t="s">
        <v>29</v>
      </c>
      <c r="Q12" s="17"/>
      <c r="R12" s="17" t="str">
        <f aca="false">CONCATENATE("*",H12,I12,J12,O12,"*")</f>
        <v>*COMPUTADORA HP3CR0011386/3CQ94124CNRECURSOS FINANCIEROS *</v>
      </c>
      <c r="S12" s="18"/>
      <c r="T12" s="10"/>
    </row>
    <row r="13" customFormat="false" ht="27" hidden="false" customHeight="true" outlineLevel="0" collapsed="false">
      <c r="B13" s="19" t="n">
        <v>2</v>
      </c>
      <c r="C13" s="11"/>
      <c r="D13" s="20" t="n">
        <v>20650</v>
      </c>
      <c r="E13" s="12" t="n">
        <v>7798.75</v>
      </c>
      <c r="F13" s="12" t="n">
        <f aca="false">E13*0.33</f>
        <v>2573.5875</v>
      </c>
      <c r="G13" s="12" t="n">
        <f aca="false">E13-F13</f>
        <v>5225.1625</v>
      </c>
      <c r="H13" s="14" t="s">
        <v>22</v>
      </c>
      <c r="I13" s="10" t="s">
        <v>23</v>
      </c>
      <c r="J13" s="14" t="s">
        <v>30</v>
      </c>
      <c r="K13" s="19" t="s">
        <v>25</v>
      </c>
      <c r="L13" s="19" t="s">
        <v>26</v>
      </c>
      <c r="M13" s="10"/>
      <c r="N13" s="14" t="s">
        <v>31</v>
      </c>
      <c r="O13" s="15" t="s">
        <v>28</v>
      </c>
      <c r="P13" s="16" t="s">
        <v>29</v>
      </c>
      <c r="Q13" s="21"/>
      <c r="R13" s="17" t="str">
        <f aca="false">CONCATENATE("*",H13,I13,J13,O13,"*")</f>
        <v>*COMPUTADORA HP3CQ9480NGT/MXL542IXNXRECURSOS FINANCIEROS *</v>
      </c>
      <c r="S13" s="18"/>
      <c r="T13" s="22" t="n">
        <v>42354</v>
      </c>
    </row>
    <row r="14" customFormat="false" ht="27" hidden="false" customHeight="true" outlineLevel="0" collapsed="false">
      <c r="B14" s="10" t="n">
        <v>3</v>
      </c>
      <c r="C14" s="11"/>
      <c r="D14" s="20" t="n">
        <v>20650</v>
      </c>
      <c r="E14" s="12" t="n">
        <v>7798.75</v>
      </c>
      <c r="F14" s="12" t="n">
        <f aca="false">E14*0.33</f>
        <v>2573.5875</v>
      </c>
      <c r="G14" s="12" t="n">
        <f aca="false">E14-F14</f>
        <v>5225.1625</v>
      </c>
      <c r="H14" s="14" t="s">
        <v>22</v>
      </c>
      <c r="I14" s="10" t="s">
        <v>23</v>
      </c>
      <c r="J14" s="14" t="s">
        <v>32</v>
      </c>
      <c r="K14" s="14" t="s">
        <v>25</v>
      </c>
      <c r="L14" s="14" t="s">
        <v>26</v>
      </c>
      <c r="M14" s="10"/>
      <c r="N14" s="14" t="s">
        <v>33</v>
      </c>
      <c r="O14" s="15" t="s">
        <v>28</v>
      </c>
      <c r="P14" s="16" t="s">
        <v>29</v>
      </c>
      <c r="Q14" s="23"/>
      <c r="R14" s="17" t="str">
        <f aca="false">CONCATENATE("*",H14,I14,J14,O14,"*")</f>
        <v>*COMPUTADORA HP3CQ9480NGT/3CR0011389RECURSOS FINANCIEROS *</v>
      </c>
      <c r="S14" s="18"/>
      <c r="T14" s="22" t="n">
        <v>42354</v>
      </c>
    </row>
    <row r="15" customFormat="false" ht="27" hidden="false" customHeight="true" outlineLevel="0" collapsed="false">
      <c r="B15" s="19" t="n">
        <v>4</v>
      </c>
      <c r="C15" s="11" t="n">
        <v>89</v>
      </c>
      <c r="D15" s="12" t="n">
        <v>13805.77</v>
      </c>
      <c r="E15" s="12" t="n">
        <v>9249.87</v>
      </c>
      <c r="F15" s="12" t="n">
        <f aca="false">E15*0.33</f>
        <v>3052.4571</v>
      </c>
      <c r="G15" s="12" t="n">
        <f aca="false">E15-F15</f>
        <v>6197.4129</v>
      </c>
      <c r="H15" s="14" t="s">
        <v>22</v>
      </c>
      <c r="I15" s="24" t="s">
        <v>34</v>
      </c>
      <c r="J15" s="25" t="s">
        <v>35</v>
      </c>
      <c r="K15" s="14" t="s">
        <v>25</v>
      </c>
      <c r="L15" s="14" t="s">
        <v>26</v>
      </c>
      <c r="M15" s="10"/>
      <c r="N15" s="14" t="s">
        <v>36</v>
      </c>
      <c r="O15" s="15" t="s">
        <v>28</v>
      </c>
      <c r="P15" s="16" t="s">
        <v>29</v>
      </c>
      <c r="Q15" s="26"/>
      <c r="R15" s="17" t="str">
        <f aca="false">CONCATENATE("*",H15,I15,J15,O15,"*")</f>
        <v>*COMPUTADORA DELL/GATEWAYMMC3NAA0013290D3D58500/F1VYBY1RECURSOS FINANCIEROS *</v>
      </c>
      <c r="S15" s="18"/>
      <c r="T15" s="19"/>
    </row>
    <row r="16" customFormat="false" ht="27" hidden="false" customHeight="true" outlineLevel="0" collapsed="false">
      <c r="B16" s="10" t="n">
        <v>5</v>
      </c>
      <c r="C16" s="11"/>
      <c r="D16" s="12"/>
      <c r="E16" s="12"/>
      <c r="F16" s="12" t="n">
        <f aca="false">E16*0.33</f>
        <v>0</v>
      </c>
      <c r="G16" s="12" t="n">
        <f aca="false">E16-F16</f>
        <v>0</v>
      </c>
      <c r="H16" s="14" t="s">
        <v>37</v>
      </c>
      <c r="I16" s="13" t="s">
        <v>38</v>
      </c>
      <c r="J16" s="14" t="s">
        <v>39</v>
      </c>
      <c r="K16" s="14" t="s">
        <v>25</v>
      </c>
      <c r="L16" s="14" t="s">
        <v>40</v>
      </c>
      <c r="M16" s="14"/>
      <c r="N16" s="14" t="s">
        <v>36</v>
      </c>
      <c r="O16" s="15" t="s">
        <v>28</v>
      </c>
      <c r="P16" s="16" t="s">
        <v>29</v>
      </c>
      <c r="Q16" s="23"/>
      <c r="R16" s="17" t="str">
        <f aca="false">CONCATENATE("*",H16,I16,J16,O16,"*")</f>
        <v>*IMPRESORA EPSON E8BY105157RECURSOS FINANCIEROS *</v>
      </c>
      <c r="S16" s="18"/>
      <c r="T16" s="19"/>
    </row>
    <row r="17" customFormat="false" ht="27" hidden="false" customHeight="true" outlineLevel="0" collapsed="false">
      <c r="B17" s="19" t="n">
        <v>6</v>
      </c>
      <c r="C17" s="11"/>
      <c r="D17" s="12"/>
      <c r="E17" s="12"/>
      <c r="F17" s="12" t="n">
        <f aca="false">E17*0.33</f>
        <v>0</v>
      </c>
      <c r="G17" s="12" t="n">
        <f aca="false">E17-F17</f>
        <v>0</v>
      </c>
      <c r="H17" s="14" t="s">
        <v>37</v>
      </c>
      <c r="I17" s="13" t="s">
        <v>38</v>
      </c>
      <c r="J17" s="14" t="s">
        <v>41</v>
      </c>
      <c r="K17" s="14" t="s">
        <v>25</v>
      </c>
      <c r="L17" s="14" t="s">
        <v>42</v>
      </c>
      <c r="M17" s="14"/>
      <c r="N17" s="14" t="s">
        <v>27</v>
      </c>
      <c r="O17" s="15" t="s">
        <v>28</v>
      </c>
      <c r="P17" s="16" t="s">
        <v>29</v>
      </c>
      <c r="Q17" s="23"/>
      <c r="R17" s="17" t="str">
        <f aca="false">CONCATENATE("*",H17,I17,J17,O17,"*")</f>
        <v>*IMPRESORA EPSON E8BY308460RECURSOS FINANCIEROS *</v>
      </c>
      <c r="S17" s="18"/>
      <c r="T17" s="19"/>
    </row>
    <row r="18" customFormat="false" ht="27" hidden="false" customHeight="true" outlineLevel="0" collapsed="false">
      <c r="B18" s="10" t="n">
        <v>7</v>
      </c>
      <c r="C18" s="21" t="n">
        <v>18000</v>
      </c>
      <c r="D18" s="12" t="n">
        <v>18000</v>
      </c>
      <c r="E18" s="12" t="n">
        <v>12060</v>
      </c>
      <c r="F18" s="12" t="n">
        <f aca="false">E18*0.33</f>
        <v>3979.8</v>
      </c>
      <c r="G18" s="12" t="n">
        <f aca="false">E18-F18</f>
        <v>8080.2</v>
      </c>
      <c r="H18" s="14" t="s">
        <v>43</v>
      </c>
      <c r="I18" s="10" t="s">
        <v>44</v>
      </c>
      <c r="J18" s="14" t="s">
        <v>45</v>
      </c>
      <c r="K18" s="14" t="s">
        <v>25</v>
      </c>
      <c r="L18" s="14" t="s">
        <v>26</v>
      </c>
      <c r="M18" s="14"/>
      <c r="N18" s="14" t="s">
        <v>33</v>
      </c>
      <c r="O18" s="15" t="s">
        <v>28</v>
      </c>
      <c r="P18" s="27"/>
      <c r="Q18" s="28"/>
      <c r="R18" s="17" t="str">
        <f aca="false">CONCATENATE("*",H18,I18,J18,O18,"*")</f>
        <v>*LAPTOP DELL7SWW962RECURSOS FINANCIEROS *</v>
      </c>
      <c r="S18" s="18"/>
      <c r="T18" s="22" t="n">
        <v>42411</v>
      </c>
      <c r="U18" s="29"/>
      <c r="V18" s="29"/>
      <c r="W18" s="29"/>
      <c r="X18" s="29"/>
    </row>
    <row r="19" customFormat="false" ht="27" hidden="false" customHeight="true" outlineLevel="0" collapsed="false">
      <c r="B19" s="19" t="n">
        <v>8</v>
      </c>
      <c r="C19" s="21" t="n">
        <v>380</v>
      </c>
      <c r="D19" s="12" t="n">
        <v>26150.01</v>
      </c>
      <c r="E19" s="12" t="n">
        <v>17520</v>
      </c>
      <c r="F19" s="12" t="n">
        <f aca="false">E19*0.33</f>
        <v>5781.6</v>
      </c>
      <c r="G19" s="12" t="n">
        <f aca="false">E19-F19</f>
        <v>11738.4</v>
      </c>
      <c r="H19" s="14" t="s">
        <v>22</v>
      </c>
      <c r="I19" s="10" t="s">
        <v>23</v>
      </c>
      <c r="J19" s="14" t="s">
        <v>46</v>
      </c>
      <c r="K19" s="14" t="s">
        <v>25</v>
      </c>
      <c r="L19" s="14" t="s">
        <v>26</v>
      </c>
      <c r="M19" s="14"/>
      <c r="N19" s="14" t="s">
        <v>33</v>
      </c>
      <c r="O19" s="15" t="s">
        <v>28</v>
      </c>
      <c r="P19" s="27"/>
      <c r="Q19" s="28"/>
      <c r="R19" s="17" t="str">
        <f aca="false">CONCATENATE("*",H19,I19,J19,O19,"*")</f>
        <v>*COMPUTADORA HPMXL6503YR5/3CQ648009LRECURSOS FINANCIEROS *</v>
      </c>
      <c r="S19" s="18"/>
      <c r="T19" s="22"/>
      <c r="U19" s="30"/>
      <c r="V19" s="29"/>
      <c r="W19" s="29"/>
      <c r="X19" s="29"/>
    </row>
    <row r="20" customFormat="false" ht="27" hidden="false" customHeight="true" outlineLevel="0" collapsed="false">
      <c r="B20" s="10" t="n">
        <v>9</v>
      </c>
      <c r="C20" s="19"/>
      <c r="D20" s="12"/>
      <c r="E20" s="12"/>
      <c r="F20" s="12" t="n">
        <f aca="false">E20*0.33</f>
        <v>0</v>
      </c>
      <c r="G20" s="12" t="n">
        <f aca="false">E20-F20</f>
        <v>0</v>
      </c>
      <c r="H20" s="14" t="s">
        <v>37</v>
      </c>
      <c r="I20" s="13" t="s">
        <v>38</v>
      </c>
      <c r="J20" s="14" t="s">
        <v>47</v>
      </c>
      <c r="K20" s="14" t="s">
        <v>25</v>
      </c>
      <c r="L20" s="14" t="s">
        <v>26</v>
      </c>
      <c r="M20" s="14"/>
      <c r="N20" s="14" t="s">
        <v>33</v>
      </c>
      <c r="O20" s="15" t="s">
        <v>28</v>
      </c>
      <c r="P20" s="27"/>
      <c r="Q20" s="28"/>
      <c r="R20" s="17" t="str">
        <f aca="false">CONCATENATE("*",H20,I20,J20,O20,"*")</f>
        <v>*IMPRESORA EPSON E8BY3084635RECURSOS FINANCIEROS *</v>
      </c>
      <c r="S20" s="31"/>
      <c r="T20" s="19"/>
    </row>
    <row r="21" customFormat="false" ht="27" hidden="false" customHeight="true" outlineLevel="0" collapsed="false">
      <c r="B21" s="19"/>
      <c r="C21" s="19"/>
      <c r="D21" s="12" t="n">
        <f aca="false">SUM(D12:D20)</f>
        <v>110895.71</v>
      </c>
      <c r="E21" s="12" t="n">
        <f aca="false">SUM(E12:E20)</f>
        <v>62226.12</v>
      </c>
      <c r="F21" s="12"/>
      <c r="G21" s="12"/>
      <c r="H21" s="14"/>
      <c r="I21" s="13"/>
      <c r="J21" s="14"/>
      <c r="K21" s="32"/>
      <c r="L21" s="32"/>
      <c r="M21" s="32"/>
      <c r="N21" s="32"/>
      <c r="O21" s="33"/>
      <c r="P21" s="34"/>
      <c r="Q21" s="35"/>
      <c r="R21" s="35"/>
      <c r="S21" s="36"/>
      <c r="T21" s="37"/>
    </row>
    <row r="22" customFormat="false" ht="21" hidden="false" customHeight="true" outlineLevel="0" collapsed="false">
      <c r="B22" s="1"/>
      <c r="C22" s="1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39"/>
      <c r="O22" s="40"/>
      <c r="P22" s="41"/>
      <c r="Q22" s="42"/>
      <c r="R22" s="42"/>
      <c r="S22" s="43"/>
    </row>
    <row r="23" customFormat="false" ht="21" hidden="false" customHeight="true" outlineLevel="0" collapsed="false">
      <c r="B23" s="1"/>
      <c r="C23" s="1"/>
      <c r="D23" s="38" t="s">
        <v>48</v>
      </c>
      <c r="E23" s="38"/>
      <c r="F23" s="38"/>
      <c r="G23" s="38"/>
      <c r="H23" s="39" t="s">
        <v>49</v>
      </c>
      <c r="I23" s="44" t="s">
        <v>23</v>
      </c>
      <c r="J23" s="39"/>
      <c r="K23" s="39"/>
      <c r="L23" s="39"/>
      <c r="M23" s="39"/>
      <c r="N23" s="39"/>
      <c r="O23" s="40"/>
      <c r="P23" s="41"/>
      <c r="Q23" s="42"/>
      <c r="R23" s="42"/>
      <c r="S23" s="43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45" t="s">
        <v>50</v>
      </c>
      <c r="I30" s="6"/>
      <c r="J30" s="6"/>
      <c r="K30" s="6"/>
      <c r="L30" s="45" t="s">
        <v>51</v>
      </c>
      <c r="M30" s="6"/>
      <c r="N30" s="6"/>
      <c r="O30" s="45" t="s">
        <v>52</v>
      </c>
      <c r="P30" s="6"/>
      <c r="Q30" s="6"/>
      <c r="R30" s="6"/>
      <c r="S30" s="6"/>
    </row>
    <row r="31" customFormat="false" ht="21.75" hidden="false" customHeight="true" outlineLevel="0" collapsed="false">
      <c r="B31" s="6"/>
      <c r="C31" s="6"/>
      <c r="D31" s="6"/>
      <c r="E31" s="6"/>
      <c r="F31" s="6"/>
      <c r="G31" s="6"/>
      <c r="H31" s="45" t="s">
        <v>53</v>
      </c>
      <c r="I31" s="6"/>
      <c r="J31" s="6"/>
      <c r="K31" s="6"/>
      <c r="L31" s="45" t="s">
        <v>54</v>
      </c>
      <c r="M31" s="6"/>
      <c r="N31" s="6"/>
      <c r="O31" s="45" t="s">
        <v>28</v>
      </c>
      <c r="P31" s="6"/>
      <c r="Q31" s="6"/>
      <c r="R31" s="6"/>
      <c r="S31" s="6"/>
    </row>
  </sheetData>
  <mergeCells count="2">
    <mergeCell ref="B5:S5"/>
    <mergeCell ref="B7:S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7.56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false" hidden="true" outlineLevel="0" max="13" min="13" style="0" width="11.05"/>
    <col collapsed="false" customWidth="true" hidden="false" outlineLevel="0" max="14" min="14" style="0" width="29.99"/>
    <col collapsed="false" customWidth="true" hidden="false" outlineLevel="0" max="15" min="15" style="0" width="14.14"/>
    <col collapsed="false" customWidth="false" hidden="true" outlineLevel="0" max="17" min="16" style="0" width="11.05"/>
    <col collapsed="false" customWidth="true" hidden="false" outlineLevel="0" max="19" min="19" style="0" width="20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 t="s">
        <v>5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28</v>
      </c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5.25" hidden="false" customHeight="true" outlineLevel="0" collapsed="false">
      <c r="B8" s="46" t="s">
        <v>3</v>
      </c>
      <c r="C8" s="46" t="s">
        <v>4</v>
      </c>
      <c r="D8" s="46" t="s">
        <v>5</v>
      </c>
      <c r="E8" s="46" t="s">
        <v>6</v>
      </c>
      <c r="F8" s="46" t="s">
        <v>7</v>
      </c>
      <c r="G8" s="46" t="s">
        <v>8</v>
      </c>
      <c r="H8" s="46" t="s">
        <v>56</v>
      </c>
      <c r="I8" s="46" t="s">
        <v>10</v>
      </c>
      <c r="J8" s="46" t="s">
        <v>11</v>
      </c>
      <c r="K8" s="46" t="s">
        <v>12</v>
      </c>
      <c r="L8" s="46" t="s">
        <v>13</v>
      </c>
      <c r="M8" s="46" t="s">
        <v>14</v>
      </c>
      <c r="N8" s="46" t="s">
        <v>57</v>
      </c>
      <c r="O8" s="46" t="s">
        <v>16</v>
      </c>
      <c r="P8" s="46" t="s">
        <v>17</v>
      </c>
      <c r="Q8" s="46" t="s">
        <v>58</v>
      </c>
      <c r="R8" s="46" t="s">
        <v>19</v>
      </c>
      <c r="S8" s="46" t="s">
        <v>20</v>
      </c>
    </row>
    <row r="9" customFormat="false" ht="24.75" hidden="false" customHeight="true" outlineLevel="0" collapsed="false">
      <c r="B9" s="47" t="n">
        <v>1</v>
      </c>
      <c r="C9" s="48" t="n">
        <v>3180</v>
      </c>
      <c r="D9" s="49" t="n">
        <v>1190.25</v>
      </c>
      <c r="E9" s="49" t="n">
        <v>1322.5</v>
      </c>
      <c r="F9" s="49" t="n">
        <f aca="false">D9*0.1</f>
        <v>119.025</v>
      </c>
      <c r="G9" s="49" t="n">
        <f aca="false">D9-F9</f>
        <v>1071.225</v>
      </c>
      <c r="H9" s="47" t="s">
        <v>59</v>
      </c>
      <c r="I9" s="47" t="s">
        <v>60</v>
      </c>
      <c r="J9" s="47" t="s">
        <v>61</v>
      </c>
      <c r="K9" s="47" t="s">
        <v>25</v>
      </c>
      <c r="L9" s="47" t="s">
        <v>26</v>
      </c>
      <c r="M9" s="47"/>
      <c r="N9" s="47" t="s">
        <v>62</v>
      </c>
      <c r="O9" s="50" t="s">
        <v>63</v>
      </c>
      <c r="P9" s="51" t="s">
        <v>29</v>
      </c>
      <c r="Q9" s="52"/>
      <c r="R9" s="52" t="str">
        <f aca="false">CONCATENATE("*",H9,J9,O9,"*")</f>
        <v>*ESCRITORIOSSRECURSOS FINANCIEROS*</v>
      </c>
      <c r="S9" s="53"/>
    </row>
    <row r="10" customFormat="false" ht="24.75" hidden="false" customHeight="true" outlineLevel="0" collapsed="false">
      <c r="B10" s="47" t="n">
        <v>2</v>
      </c>
      <c r="C10" s="48" t="n">
        <v>299</v>
      </c>
      <c r="D10" s="49" t="n">
        <v>1190.25</v>
      </c>
      <c r="E10" s="49" t="n">
        <v>1322.5</v>
      </c>
      <c r="F10" s="49" t="n">
        <f aca="false">D10*0.1</f>
        <v>119.025</v>
      </c>
      <c r="G10" s="49" t="n">
        <f aca="false">D10-F10</f>
        <v>1071.225</v>
      </c>
      <c r="H10" s="47" t="s">
        <v>64</v>
      </c>
      <c r="I10" s="47" t="s">
        <v>60</v>
      </c>
      <c r="J10" s="47" t="s">
        <v>61</v>
      </c>
      <c r="K10" s="47" t="s">
        <v>25</v>
      </c>
      <c r="L10" s="47" t="s">
        <v>26</v>
      </c>
      <c r="M10" s="47"/>
      <c r="N10" s="47" t="s">
        <v>62</v>
      </c>
      <c r="O10" s="50" t="s">
        <v>63</v>
      </c>
      <c r="P10" s="51" t="s">
        <v>29</v>
      </c>
      <c r="Q10" s="52"/>
      <c r="R10" s="52" t="str">
        <f aca="false">CONCATENATE("*",H10,J10,O10,"*")</f>
        <v>*MESA CON UNA REPISASSRECURSOS FINANCIEROS*</v>
      </c>
      <c r="S10" s="53"/>
    </row>
    <row r="11" customFormat="false" ht="24.75" hidden="false" customHeight="true" outlineLevel="0" collapsed="false">
      <c r="B11" s="47" t="n">
        <v>3</v>
      </c>
      <c r="C11" s="48" t="n">
        <v>870</v>
      </c>
      <c r="D11" s="49" t="n">
        <v>1076.4</v>
      </c>
      <c r="E11" s="49" t="n">
        <v>1196</v>
      </c>
      <c r="F11" s="49" t="n">
        <f aca="false">D11*0.1</f>
        <v>107.64</v>
      </c>
      <c r="G11" s="49" t="n">
        <f aca="false">D11-F11</f>
        <v>968.76</v>
      </c>
      <c r="H11" s="47" t="s">
        <v>65</v>
      </c>
      <c r="I11" s="47" t="s">
        <v>60</v>
      </c>
      <c r="J11" s="47" t="s">
        <v>61</v>
      </c>
      <c r="K11" s="47" t="s">
        <v>25</v>
      </c>
      <c r="L11" s="47" t="s">
        <v>26</v>
      </c>
      <c r="M11" s="47"/>
      <c r="N11" s="47" t="s">
        <v>62</v>
      </c>
      <c r="O11" s="50" t="s">
        <v>63</v>
      </c>
      <c r="P11" s="51" t="s">
        <v>29</v>
      </c>
      <c r="Q11" s="52"/>
      <c r="R11" s="52" t="str">
        <f aca="false">CONCATENATE("*",H11,J11,O11,"*")</f>
        <v>*SILLON EJECUTIVO SSRECURSOS FINANCIEROS*</v>
      </c>
      <c r="S11" s="53"/>
    </row>
    <row r="12" customFormat="false" ht="24.75" hidden="false" customHeight="true" outlineLevel="0" collapsed="false">
      <c r="B12" s="47" t="n">
        <v>4</v>
      </c>
      <c r="C12" s="48" t="n">
        <v>59600</v>
      </c>
      <c r="D12" s="49" t="n">
        <v>3150</v>
      </c>
      <c r="E12" s="49" t="n">
        <v>3500</v>
      </c>
      <c r="F12" s="49" t="n">
        <f aca="false">D12*0.1</f>
        <v>315</v>
      </c>
      <c r="G12" s="49" t="n">
        <f aca="false">D12-F12</f>
        <v>2835</v>
      </c>
      <c r="H12" s="47" t="s">
        <v>66</v>
      </c>
      <c r="I12" s="47" t="s">
        <v>60</v>
      </c>
      <c r="J12" s="47" t="s">
        <v>67</v>
      </c>
      <c r="K12" s="47" t="s">
        <v>25</v>
      </c>
      <c r="L12" s="47" t="s">
        <v>26</v>
      </c>
      <c r="M12" s="47"/>
      <c r="N12" s="47" t="s">
        <v>62</v>
      </c>
      <c r="O12" s="50" t="s">
        <v>63</v>
      </c>
      <c r="P12" s="51" t="s">
        <v>29</v>
      </c>
      <c r="Q12" s="52"/>
      <c r="R12" s="52" t="str">
        <f aca="false">CONCATENATE("*",H12,J12,O12,"*")</f>
        <v>*SILLON VISITAS SNRECURSOS FINANCIEROS*</v>
      </c>
      <c r="S12" s="53"/>
    </row>
    <row r="13" customFormat="false" ht="24.75" hidden="false" customHeight="true" outlineLevel="0" collapsed="false">
      <c r="B13" s="47" t="n">
        <v>5</v>
      </c>
      <c r="C13" s="48" t="s">
        <v>68</v>
      </c>
      <c r="D13" s="49" t="n">
        <v>2340</v>
      </c>
      <c r="E13" s="49" t="n">
        <v>2600</v>
      </c>
      <c r="F13" s="49" t="n">
        <f aca="false">D13*0.1</f>
        <v>234</v>
      </c>
      <c r="G13" s="49" t="n">
        <f aca="false">D13-F13</f>
        <v>2106</v>
      </c>
      <c r="H13" s="47" t="s">
        <v>69</v>
      </c>
      <c r="I13" s="47" t="s">
        <v>60</v>
      </c>
      <c r="J13" s="47" t="s">
        <v>61</v>
      </c>
      <c r="K13" s="47" t="s">
        <v>25</v>
      </c>
      <c r="L13" s="47" t="s">
        <v>26</v>
      </c>
      <c r="M13" s="47"/>
      <c r="N13" s="47" t="s">
        <v>62</v>
      </c>
      <c r="O13" s="50" t="s">
        <v>63</v>
      </c>
      <c r="P13" s="51" t="s">
        <v>29</v>
      </c>
      <c r="Q13" s="52"/>
      <c r="R13" s="52" t="str">
        <f aca="false">CONCATENATE("*",H13,J13,O13,"*")</f>
        <v>*CREDENZA SSRECURSOS FINANCIEROS*</v>
      </c>
      <c r="S13" s="53"/>
    </row>
    <row r="14" customFormat="false" ht="24.75" hidden="false" customHeight="true" outlineLevel="0" collapsed="false">
      <c r="B14" s="47" t="n">
        <v>6</v>
      </c>
      <c r="C14" s="48" t="n">
        <v>1251</v>
      </c>
      <c r="D14" s="49" t="n">
        <v>1173.6</v>
      </c>
      <c r="E14" s="49" t="n">
        <v>1304</v>
      </c>
      <c r="F14" s="49" t="n">
        <f aca="false">D14*0.1</f>
        <v>117.36</v>
      </c>
      <c r="G14" s="49" t="n">
        <f aca="false">D14-F14</f>
        <v>1056.24</v>
      </c>
      <c r="H14" s="47" t="s">
        <v>70</v>
      </c>
      <c r="I14" s="47" t="s">
        <v>60</v>
      </c>
      <c r="J14" s="47" t="s">
        <v>61</v>
      </c>
      <c r="K14" s="47" t="s">
        <v>25</v>
      </c>
      <c r="L14" s="47" t="s">
        <v>26</v>
      </c>
      <c r="M14" s="47"/>
      <c r="N14" s="47" t="s">
        <v>62</v>
      </c>
      <c r="O14" s="50" t="s">
        <v>63</v>
      </c>
      <c r="P14" s="51" t="s">
        <v>29</v>
      </c>
      <c r="Q14" s="52"/>
      <c r="R14" s="52" t="str">
        <f aca="false">CONCATENATE("*",H14,J14,O14,"*")</f>
        <v>*ARCHIVERO 4 GAVETASSSRECURSOS FINANCIEROS*</v>
      </c>
      <c r="S14" s="53"/>
    </row>
    <row r="15" customFormat="false" ht="24.75" hidden="false" customHeight="true" outlineLevel="0" collapsed="false">
      <c r="B15" s="47" t="n">
        <v>7</v>
      </c>
      <c r="C15" s="48" t="n">
        <v>8707</v>
      </c>
      <c r="D15" s="49" t="n">
        <v>1173.6</v>
      </c>
      <c r="E15" s="49" t="n">
        <v>1304</v>
      </c>
      <c r="F15" s="49" t="n">
        <f aca="false">D15*0.1</f>
        <v>117.36</v>
      </c>
      <c r="G15" s="49" t="n">
        <f aca="false">D15-F15</f>
        <v>1056.24</v>
      </c>
      <c r="H15" s="47" t="s">
        <v>70</v>
      </c>
      <c r="I15" s="47" t="s">
        <v>60</v>
      </c>
      <c r="J15" s="47" t="s">
        <v>61</v>
      </c>
      <c r="K15" s="47" t="s">
        <v>25</v>
      </c>
      <c r="L15" s="47" t="s">
        <v>26</v>
      </c>
      <c r="M15" s="47"/>
      <c r="N15" s="47" t="s">
        <v>62</v>
      </c>
      <c r="O15" s="50" t="s">
        <v>63</v>
      </c>
      <c r="P15" s="51" t="s">
        <v>29</v>
      </c>
      <c r="Q15" s="52"/>
      <c r="R15" s="52" t="str">
        <f aca="false">CONCATENATE("*",H15,J15,O15,"*")</f>
        <v>*ARCHIVERO 4 GAVETASSSRECURSOS FINANCIEROS*</v>
      </c>
      <c r="S15" s="53"/>
    </row>
    <row r="16" customFormat="false" ht="24.75" hidden="false" customHeight="true" outlineLevel="0" collapsed="false">
      <c r="B16" s="47" t="n">
        <v>8</v>
      </c>
      <c r="C16" s="48"/>
      <c r="D16" s="49" t="n">
        <v>0</v>
      </c>
      <c r="E16" s="49"/>
      <c r="F16" s="49" t="n">
        <f aca="false">D16*0.1</f>
        <v>0</v>
      </c>
      <c r="G16" s="49" t="n">
        <f aca="false">D16-F16</f>
        <v>0</v>
      </c>
      <c r="H16" s="47" t="s">
        <v>71</v>
      </c>
      <c r="I16" s="47" t="s">
        <v>60</v>
      </c>
      <c r="J16" s="47" t="s">
        <v>61</v>
      </c>
      <c r="K16" s="47" t="s">
        <v>25</v>
      </c>
      <c r="L16" s="47" t="s">
        <v>26</v>
      </c>
      <c r="M16" s="47"/>
      <c r="N16" s="47" t="s">
        <v>62</v>
      </c>
      <c r="O16" s="50" t="s">
        <v>63</v>
      </c>
      <c r="P16" s="51"/>
      <c r="Q16" s="52"/>
      <c r="R16" s="52" t="str">
        <f aca="false">CONCATENATE("*",H16,J16,O16,"*")</f>
        <v>*ARCHIVERO (PAPELERIA)SSRECURSOS FINANCIEROS*</v>
      </c>
      <c r="S16" s="53"/>
    </row>
    <row r="17" customFormat="false" ht="24.75" hidden="false" customHeight="true" outlineLevel="0" collapsed="false">
      <c r="B17" s="47" t="n">
        <v>9</v>
      </c>
      <c r="C17" s="48"/>
      <c r="D17" s="49" t="n">
        <v>0</v>
      </c>
      <c r="E17" s="49"/>
      <c r="F17" s="49" t="n">
        <f aca="false">D17*0.1</f>
        <v>0</v>
      </c>
      <c r="G17" s="49" t="n">
        <f aca="false">D17-F17</f>
        <v>0</v>
      </c>
      <c r="H17" s="47" t="s">
        <v>72</v>
      </c>
      <c r="I17" s="47" t="s">
        <v>60</v>
      </c>
      <c r="J17" s="47" t="s">
        <v>61</v>
      </c>
      <c r="K17" s="47" t="s">
        <v>25</v>
      </c>
      <c r="L17" s="47" t="s">
        <v>26</v>
      </c>
      <c r="M17" s="47"/>
      <c r="N17" s="47" t="s">
        <v>62</v>
      </c>
      <c r="O17" s="50" t="s">
        <v>63</v>
      </c>
      <c r="P17" s="51"/>
      <c r="Q17" s="52"/>
      <c r="R17" s="52" t="str">
        <f aca="false">CONCATENATE("*",H17,J17,O17,"*")</f>
        <v>*2 ANAQUELSSRECURSOS FINANCIEROS*</v>
      </c>
      <c r="S17" s="53"/>
    </row>
    <row r="18" customFormat="false" ht="24.75" hidden="false" customHeight="true" outlineLevel="0" collapsed="false">
      <c r="B18" s="47" t="n">
        <v>10</v>
      </c>
      <c r="C18" s="48"/>
      <c r="D18" s="49" t="n">
        <v>0</v>
      </c>
      <c r="E18" s="49" t="n">
        <v>6670</v>
      </c>
      <c r="F18" s="49" t="n">
        <f aca="false">D18*0.1</f>
        <v>0</v>
      </c>
      <c r="G18" s="49" t="n">
        <f aca="false">D18-F18</f>
        <v>0</v>
      </c>
      <c r="H18" s="47" t="s">
        <v>73</v>
      </c>
      <c r="I18" s="47" t="s">
        <v>74</v>
      </c>
      <c r="J18" s="47" t="s">
        <v>67</v>
      </c>
      <c r="K18" s="47" t="s">
        <v>25</v>
      </c>
      <c r="L18" s="47" t="s">
        <v>26</v>
      </c>
      <c r="M18" s="47"/>
      <c r="N18" s="47" t="s">
        <v>62</v>
      </c>
      <c r="O18" s="50" t="s">
        <v>63</v>
      </c>
      <c r="P18" s="51" t="s">
        <v>29</v>
      </c>
      <c r="Q18" s="52"/>
      <c r="R18" s="52" t="str">
        <f aca="false">CONCATENATE("*",H18,J18,O18,"*")</f>
        <v>*AIRE ACONDICIONADOSNRECURSOS FINANCIEROS*</v>
      </c>
      <c r="S18" s="53"/>
    </row>
    <row r="19" customFormat="false" ht="24.75" hidden="false" customHeight="true" outlineLevel="0" collapsed="false">
      <c r="B19" s="47" t="n">
        <v>11</v>
      </c>
      <c r="C19" s="48" t="n">
        <v>8844</v>
      </c>
      <c r="D19" s="49" t="n">
        <v>1372.77</v>
      </c>
      <c r="E19" s="49" t="n">
        <v>1525.3</v>
      </c>
      <c r="F19" s="49" t="n">
        <f aca="false">D19*0.1</f>
        <v>137.277</v>
      </c>
      <c r="G19" s="49" t="n">
        <f aca="false">D19-F19</f>
        <v>1235.493</v>
      </c>
      <c r="H19" s="47" t="s">
        <v>59</v>
      </c>
      <c r="I19" s="47" t="s">
        <v>60</v>
      </c>
      <c r="J19" s="47" t="s">
        <v>61</v>
      </c>
      <c r="K19" s="47" t="s">
        <v>25</v>
      </c>
      <c r="L19" s="47" t="s">
        <v>26</v>
      </c>
      <c r="M19" s="47"/>
      <c r="N19" s="47" t="s">
        <v>75</v>
      </c>
      <c r="O19" s="50" t="s">
        <v>63</v>
      </c>
      <c r="P19" s="51" t="s">
        <v>29</v>
      </c>
      <c r="Q19" s="52"/>
      <c r="R19" s="52" t="str">
        <f aca="false">CONCATENATE("*",H19,J19,O19,"*")</f>
        <v>*ESCRITORIOSSRECURSOS FINANCIEROS*</v>
      </c>
      <c r="S19" s="53"/>
    </row>
    <row r="20" customFormat="false" ht="24.75" hidden="false" customHeight="true" outlineLevel="0" collapsed="false">
      <c r="B20" s="47" t="n">
        <v>12</v>
      </c>
      <c r="C20" s="48" t="n">
        <v>2124</v>
      </c>
      <c r="D20" s="49" t="n">
        <v>402.29</v>
      </c>
      <c r="E20" s="49" t="n">
        <v>446.99</v>
      </c>
      <c r="F20" s="49" t="n">
        <f aca="false">D20*0.1</f>
        <v>40.229</v>
      </c>
      <c r="G20" s="49" t="n">
        <f aca="false">D20-F20</f>
        <v>362.061</v>
      </c>
      <c r="H20" s="47" t="s">
        <v>76</v>
      </c>
      <c r="I20" s="47" t="s">
        <v>60</v>
      </c>
      <c r="J20" s="47" t="s">
        <v>61</v>
      </c>
      <c r="K20" s="47" t="s">
        <v>25</v>
      </c>
      <c r="L20" s="47" t="s">
        <v>26</v>
      </c>
      <c r="M20" s="47"/>
      <c r="N20" s="47" t="s">
        <v>75</v>
      </c>
      <c r="O20" s="50" t="s">
        <v>63</v>
      </c>
      <c r="P20" s="51" t="s">
        <v>29</v>
      </c>
      <c r="Q20" s="52"/>
      <c r="R20" s="52" t="str">
        <f aca="false">CONCATENATE("*",H20,J20,O20,"*")</f>
        <v>*SILLON SECRETARIAL SSRECURSOS FINANCIEROS*</v>
      </c>
      <c r="S20" s="53"/>
    </row>
    <row r="21" customFormat="false" ht="24.75" hidden="false" customHeight="true" outlineLevel="0" collapsed="false">
      <c r="B21" s="47" t="n">
        <v>13</v>
      </c>
      <c r="C21" s="48" t="s">
        <v>68</v>
      </c>
      <c r="D21" s="49" t="n">
        <v>758.03</v>
      </c>
      <c r="E21" s="49" t="n">
        <v>842.26</v>
      </c>
      <c r="F21" s="49" t="n">
        <f aca="false">D21*0.1</f>
        <v>75.803</v>
      </c>
      <c r="G21" s="49" t="n">
        <f aca="false">D21-F21</f>
        <v>682.227</v>
      </c>
      <c r="H21" s="47" t="s">
        <v>77</v>
      </c>
      <c r="I21" s="47" t="s">
        <v>78</v>
      </c>
      <c r="J21" s="47" t="s">
        <v>61</v>
      </c>
      <c r="K21" s="47" t="s">
        <v>25</v>
      </c>
      <c r="L21" s="47" t="s">
        <v>26</v>
      </c>
      <c r="M21" s="47"/>
      <c r="N21" s="47" t="s">
        <v>75</v>
      </c>
      <c r="O21" s="50" t="s">
        <v>63</v>
      </c>
      <c r="P21" s="51" t="s">
        <v>29</v>
      </c>
      <c r="Q21" s="52"/>
      <c r="R21" s="52" t="str">
        <f aca="false">CONCATENATE("*",H21,J21,O21,"*")</f>
        <v>*MESA  COMPUTADORA SSRECURSOS FINANCIEROS*</v>
      </c>
      <c r="S21" s="53"/>
    </row>
    <row r="22" customFormat="false" ht="24.75" hidden="false" customHeight="true" outlineLevel="0" collapsed="false">
      <c r="B22" s="47" t="n">
        <v>14</v>
      </c>
      <c r="C22" s="48" t="n">
        <v>8707</v>
      </c>
      <c r="D22" s="49" t="n">
        <v>1080</v>
      </c>
      <c r="E22" s="49" t="n">
        <v>1200</v>
      </c>
      <c r="F22" s="49" t="n">
        <f aca="false">D22*0.1</f>
        <v>108</v>
      </c>
      <c r="G22" s="49" t="n">
        <f aca="false">D22-F22</f>
        <v>972</v>
      </c>
      <c r="H22" s="47" t="s">
        <v>79</v>
      </c>
      <c r="I22" s="47" t="s">
        <v>60</v>
      </c>
      <c r="J22" s="47" t="s">
        <v>61</v>
      </c>
      <c r="K22" s="47" t="s">
        <v>25</v>
      </c>
      <c r="L22" s="47" t="s">
        <v>26</v>
      </c>
      <c r="M22" s="47"/>
      <c r="N22" s="47" t="s">
        <v>75</v>
      </c>
      <c r="O22" s="50" t="s">
        <v>63</v>
      </c>
      <c r="P22" s="51" t="s">
        <v>29</v>
      </c>
      <c r="Q22" s="52"/>
      <c r="R22" s="52" t="str">
        <f aca="false">CONCATENATE("*",H22,J22,O22,"*")</f>
        <v>*ARCHIVERO, 2 CAJONESSSRECURSOS FINANCIEROS*</v>
      </c>
      <c r="S22" s="53"/>
    </row>
    <row r="23" customFormat="false" ht="27" hidden="false" customHeight="true" outlineLevel="0" collapsed="false">
      <c r="B23" s="47" t="n">
        <v>15</v>
      </c>
      <c r="C23" s="48" t="n">
        <v>5218</v>
      </c>
      <c r="D23" s="49" t="n">
        <v>1190.25</v>
      </c>
      <c r="E23" s="49" t="n">
        <v>1322.5</v>
      </c>
      <c r="F23" s="49" t="n">
        <f aca="false">D23*0.1</f>
        <v>119.025</v>
      </c>
      <c r="G23" s="49" t="n">
        <f aca="false">D23-F23</f>
        <v>1071.225</v>
      </c>
      <c r="H23" s="47" t="s">
        <v>59</v>
      </c>
      <c r="I23" s="47" t="s">
        <v>60</v>
      </c>
      <c r="J23" s="47" t="s">
        <v>61</v>
      </c>
      <c r="K23" s="47" t="s">
        <v>25</v>
      </c>
      <c r="L23" s="47" t="s">
        <v>26</v>
      </c>
      <c r="M23" s="47"/>
      <c r="N23" s="47" t="s">
        <v>80</v>
      </c>
      <c r="O23" s="50" t="s">
        <v>63</v>
      </c>
      <c r="P23" s="51" t="s">
        <v>29</v>
      </c>
      <c r="Q23" s="48"/>
      <c r="R23" s="52" t="str">
        <f aca="false">CONCATENATE("*",H23,J23,O23,"*")</f>
        <v>*ESCRITORIOSSRECURSOS FINANCIEROS*</v>
      </c>
      <c r="S23" s="53"/>
    </row>
    <row r="24" customFormat="false" ht="22.5" hidden="false" customHeight="false" outlineLevel="0" collapsed="false">
      <c r="B24" s="47" t="n">
        <v>16</v>
      </c>
      <c r="C24" s="48" t="n">
        <v>336</v>
      </c>
      <c r="D24" s="49" t="n">
        <v>1190.25</v>
      </c>
      <c r="E24" s="49" t="n">
        <v>1355.5</v>
      </c>
      <c r="F24" s="49" t="n">
        <f aca="false">D24*0.1</f>
        <v>119.025</v>
      </c>
      <c r="G24" s="49" t="n">
        <f aca="false">D24-F24</f>
        <v>1071.225</v>
      </c>
      <c r="H24" s="47" t="s">
        <v>59</v>
      </c>
      <c r="I24" s="47" t="s">
        <v>60</v>
      </c>
      <c r="J24" s="47" t="s">
        <v>61</v>
      </c>
      <c r="K24" s="47" t="s">
        <v>25</v>
      </c>
      <c r="L24" s="47" t="s">
        <v>26</v>
      </c>
      <c r="M24" s="47"/>
      <c r="N24" s="47" t="s">
        <v>81</v>
      </c>
      <c r="O24" s="50" t="s">
        <v>63</v>
      </c>
      <c r="P24" s="51" t="s">
        <v>29</v>
      </c>
      <c r="Q24" s="52"/>
      <c r="R24" s="52" t="str">
        <f aca="false">CONCATENATE("*",H24,J24,O24,"*")</f>
        <v>*ESCRITORIOSSRECURSOS FINANCIEROS*</v>
      </c>
      <c r="S24" s="53"/>
    </row>
    <row r="25" customFormat="false" ht="25.5" hidden="false" customHeight="true" outlineLevel="0" collapsed="false">
      <c r="B25" s="47" t="n">
        <v>17</v>
      </c>
      <c r="C25" s="48" t="n">
        <v>5999</v>
      </c>
      <c r="D25" s="49" t="n">
        <v>448.2</v>
      </c>
      <c r="E25" s="49" t="n">
        <v>498</v>
      </c>
      <c r="F25" s="49" t="n">
        <f aca="false">D25*0.1</f>
        <v>44.82</v>
      </c>
      <c r="G25" s="49" t="n">
        <f aca="false">D25-F25</f>
        <v>403.38</v>
      </c>
      <c r="H25" s="47" t="s">
        <v>76</v>
      </c>
      <c r="I25" s="47" t="s">
        <v>60</v>
      </c>
      <c r="J25" s="47" t="s">
        <v>61</v>
      </c>
      <c r="K25" s="47" t="s">
        <v>25</v>
      </c>
      <c r="L25" s="47" t="s">
        <v>26</v>
      </c>
      <c r="M25" s="47"/>
      <c r="N25" s="47" t="s">
        <v>80</v>
      </c>
      <c r="O25" s="50" t="s">
        <v>63</v>
      </c>
      <c r="P25" s="51" t="s">
        <v>29</v>
      </c>
      <c r="Q25" s="52"/>
      <c r="R25" s="52" t="str">
        <f aca="false">CONCATENATE("*",H25,J25,O25,"*")</f>
        <v>*SILLON SECRETARIAL SSRECURSOS FINANCIEROS*</v>
      </c>
      <c r="S25" s="53"/>
    </row>
    <row r="26" customFormat="false" ht="22.5" hidden="false" customHeight="false" outlineLevel="0" collapsed="false">
      <c r="B26" s="47" t="n">
        <v>18</v>
      </c>
      <c r="C26" s="48" t="n">
        <v>5999</v>
      </c>
      <c r="D26" s="49" t="n">
        <v>448.2</v>
      </c>
      <c r="E26" s="49" t="n">
        <v>498</v>
      </c>
      <c r="F26" s="49" t="n">
        <f aca="false">D26*0.1</f>
        <v>44.82</v>
      </c>
      <c r="G26" s="49" t="n">
        <f aca="false">D26-F26</f>
        <v>403.38</v>
      </c>
      <c r="H26" s="47" t="s">
        <v>76</v>
      </c>
      <c r="I26" s="47" t="s">
        <v>60</v>
      </c>
      <c r="J26" s="47" t="s">
        <v>61</v>
      </c>
      <c r="K26" s="47" t="s">
        <v>25</v>
      </c>
      <c r="L26" s="47" t="s">
        <v>26</v>
      </c>
      <c r="M26" s="47"/>
      <c r="N26" s="47" t="s">
        <v>80</v>
      </c>
      <c r="O26" s="50" t="s">
        <v>63</v>
      </c>
      <c r="P26" s="51" t="s">
        <v>29</v>
      </c>
      <c r="Q26" s="52"/>
      <c r="R26" s="52" t="str">
        <f aca="false">CONCATENATE("*",H26,J26,O26,"*")</f>
        <v>*SILLON SECRETARIAL SSRECURSOS FINANCIEROS*</v>
      </c>
      <c r="S26" s="53"/>
    </row>
    <row r="27" customFormat="false" ht="27" hidden="false" customHeight="true" outlineLevel="0" collapsed="false">
      <c r="B27" s="47" t="n">
        <v>19</v>
      </c>
      <c r="C27" s="48" t="n">
        <v>44777</v>
      </c>
      <c r="D27" s="49" t="n">
        <v>405</v>
      </c>
      <c r="E27" s="49" t="n">
        <v>450</v>
      </c>
      <c r="F27" s="49" t="n">
        <f aca="false">D27*0.1</f>
        <v>40.5</v>
      </c>
      <c r="G27" s="49" t="n">
        <f aca="false">D27-F27</f>
        <v>364.5</v>
      </c>
      <c r="H27" s="47" t="s">
        <v>76</v>
      </c>
      <c r="I27" s="47" t="s">
        <v>60</v>
      </c>
      <c r="J27" s="47" t="s">
        <v>61</v>
      </c>
      <c r="K27" s="47" t="s">
        <v>25</v>
      </c>
      <c r="L27" s="47" t="s">
        <v>26</v>
      </c>
      <c r="M27" s="47"/>
      <c r="N27" s="47" t="s">
        <v>81</v>
      </c>
      <c r="O27" s="50" t="s">
        <v>63</v>
      </c>
      <c r="P27" s="51" t="s">
        <v>29</v>
      </c>
      <c r="Q27" s="52"/>
      <c r="R27" s="52" t="str">
        <f aca="false">CONCATENATE("*",H27,J27,O27,"*")</f>
        <v>*SILLON SECRETARIAL SSRECURSOS FINANCIEROS*</v>
      </c>
      <c r="S27" s="53"/>
    </row>
    <row r="28" customFormat="false" ht="25.5" hidden="false" customHeight="true" outlineLevel="0" collapsed="false">
      <c r="B28" s="47" t="n">
        <v>20</v>
      </c>
      <c r="C28" s="48" t="n">
        <v>5999</v>
      </c>
      <c r="D28" s="49" t="n">
        <v>448.2</v>
      </c>
      <c r="E28" s="49" t="n">
        <v>498</v>
      </c>
      <c r="F28" s="49" t="n">
        <f aca="false">D28*0.1</f>
        <v>44.82</v>
      </c>
      <c r="G28" s="49" t="n">
        <f aca="false">D28-F28</f>
        <v>403.38</v>
      </c>
      <c r="H28" s="47" t="s">
        <v>76</v>
      </c>
      <c r="I28" s="47" t="s">
        <v>60</v>
      </c>
      <c r="J28" s="47" t="s">
        <v>61</v>
      </c>
      <c r="K28" s="47" t="s">
        <v>25</v>
      </c>
      <c r="L28" s="47" t="s">
        <v>26</v>
      </c>
      <c r="M28" s="47"/>
      <c r="N28" s="47" t="s">
        <v>82</v>
      </c>
      <c r="O28" s="50" t="s">
        <v>63</v>
      </c>
      <c r="P28" s="51" t="s">
        <v>29</v>
      </c>
      <c r="Q28" s="52"/>
      <c r="R28" s="52" t="str">
        <f aca="false">CONCATENATE("*",H28,J28,O28,"*")</f>
        <v>*SILLON SECRETARIAL SSRECURSOS FINANCIEROS*</v>
      </c>
      <c r="S28" s="53"/>
    </row>
    <row r="29" customFormat="false" ht="25.5" hidden="false" customHeight="true" outlineLevel="0" collapsed="false">
      <c r="B29" s="47" t="n">
        <v>21</v>
      </c>
      <c r="C29" s="48" t="s">
        <v>68</v>
      </c>
      <c r="D29" s="49" t="n">
        <v>504</v>
      </c>
      <c r="E29" s="49" t="n">
        <v>560</v>
      </c>
      <c r="F29" s="49" t="n">
        <f aca="false">D29*0.1</f>
        <v>50.4</v>
      </c>
      <c r="G29" s="49" t="n">
        <f aca="false">D29-F29</f>
        <v>453.6</v>
      </c>
      <c r="H29" s="47" t="s">
        <v>83</v>
      </c>
      <c r="I29" s="47" t="s">
        <v>60</v>
      </c>
      <c r="J29" s="47" t="s">
        <v>61</v>
      </c>
      <c r="K29" s="47" t="s">
        <v>25</v>
      </c>
      <c r="L29" s="47" t="s">
        <v>26</v>
      </c>
      <c r="M29" s="47"/>
      <c r="N29" s="47" t="s">
        <v>84</v>
      </c>
      <c r="O29" s="50" t="s">
        <v>63</v>
      </c>
      <c r="P29" s="51" t="s">
        <v>29</v>
      </c>
      <c r="Q29" s="52"/>
      <c r="R29" s="52" t="str">
        <f aca="false">CONCATENATE("*",H29,J29,O29,"*")</f>
        <v>*MESA TELÉFONO SSRECURSOS FINANCIEROS*</v>
      </c>
      <c r="S29" s="53"/>
    </row>
    <row r="30" customFormat="false" ht="27" hidden="false" customHeight="true" outlineLevel="0" collapsed="false">
      <c r="B30" s="47" t="n">
        <v>22</v>
      </c>
      <c r="C30" s="48" t="n">
        <v>1251</v>
      </c>
      <c r="D30" s="49" t="n">
        <v>2699.01</v>
      </c>
      <c r="E30" s="49" t="n">
        <v>2999</v>
      </c>
      <c r="F30" s="49" t="n">
        <f aca="false">D30*0.1</f>
        <v>269.901</v>
      </c>
      <c r="G30" s="49" t="n">
        <f aca="false">D30-F30</f>
        <v>2429.109</v>
      </c>
      <c r="H30" s="53" t="s">
        <v>85</v>
      </c>
      <c r="I30" s="47" t="s">
        <v>60</v>
      </c>
      <c r="J30" s="47" t="s">
        <v>61</v>
      </c>
      <c r="K30" s="47" t="s">
        <v>25</v>
      </c>
      <c r="L30" s="47" t="s">
        <v>26</v>
      </c>
      <c r="M30" s="47"/>
      <c r="N30" s="47" t="s">
        <v>80</v>
      </c>
      <c r="O30" s="50" t="s">
        <v>63</v>
      </c>
      <c r="P30" s="51" t="s">
        <v>29</v>
      </c>
      <c r="Q30" s="52"/>
      <c r="R30" s="52" t="str">
        <f aca="false">CONCATENATE("*",H30,J30,O30,"*")</f>
        <v>*ARCHIVERO , 3 CAJONES Y 1 CAJA FUERTESSRECURSOS FINANCIEROS*</v>
      </c>
      <c r="S30" s="53"/>
    </row>
    <row r="31" customFormat="false" ht="24.75" hidden="false" customHeight="true" outlineLevel="0" collapsed="false">
      <c r="B31" s="47" t="n">
        <v>23</v>
      </c>
      <c r="C31" s="48" t="n">
        <v>8704</v>
      </c>
      <c r="D31" s="49" t="n">
        <v>1080</v>
      </c>
      <c r="E31" s="49" t="n">
        <v>1200</v>
      </c>
      <c r="F31" s="49" t="n">
        <f aca="false">D31*0.1</f>
        <v>108</v>
      </c>
      <c r="G31" s="49" t="n">
        <f aca="false">D31-F31</f>
        <v>972</v>
      </c>
      <c r="H31" s="47" t="s">
        <v>86</v>
      </c>
      <c r="I31" s="47" t="s">
        <v>60</v>
      </c>
      <c r="J31" s="47" t="s">
        <v>61</v>
      </c>
      <c r="K31" s="47" t="s">
        <v>25</v>
      </c>
      <c r="L31" s="47" t="s">
        <v>26</v>
      </c>
      <c r="M31" s="47"/>
      <c r="N31" s="47" t="s">
        <v>82</v>
      </c>
      <c r="O31" s="50" t="s">
        <v>63</v>
      </c>
      <c r="P31" s="51" t="s">
        <v>29</v>
      </c>
      <c r="Q31" s="52"/>
      <c r="R31" s="52" t="str">
        <f aca="false">CONCATENATE("*",H31,J31,O31,"*")</f>
        <v>*ARCHIVERO SSRECURSOS FINANCIEROS*</v>
      </c>
      <c r="S31" s="53"/>
    </row>
    <row r="32" customFormat="false" ht="24.75" hidden="false" customHeight="true" outlineLevel="0" collapsed="false">
      <c r="B32" s="47" t="n">
        <v>24</v>
      </c>
      <c r="C32" s="48" t="n">
        <v>6171</v>
      </c>
      <c r="D32" s="49" t="n">
        <v>4638.87</v>
      </c>
      <c r="E32" s="49" t="n">
        <v>5154.3</v>
      </c>
      <c r="F32" s="49" t="n">
        <f aca="false">D32*0.1</f>
        <v>463.887</v>
      </c>
      <c r="G32" s="49" t="n">
        <f aca="false">D32-F32</f>
        <v>4174.983</v>
      </c>
      <c r="H32" s="47" t="s">
        <v>87</v>
      </c>
      <c r="I32" s="47" t="s">
        <v>88</v>
      </c>
      <c r="J32" s="47" t="s">
        <v>61</v>
      </c>
      <c r="K32" s="47" t="s">
        <v>25</v>
      </c>
      <c r="L32" s="47" t="s">
        <v>26</v>
      </c>
      <c r="M32" s="47"/>
      <c r="N32" s="47" t="s">
        <v>80</v>
      </c>
      <c r="O32" s="50" t="s">
        <v>63</v>
      </c>
      <c r="P32" s="51" t="s">
        <v>29</v>
      </c>
      <c r="Q32" s="52"/>
      <c r="R32" s="52" t="str">
        <f aca="false">CONCATENATE("*",H32,J32,O32,"*")</f>
        <v>*CAJA FUERTE SSRECURSOS FINANCIEROS*</v>
      </c>
      <c r="S32" s="53"/>
    </row>
    <row r="33" customFormat="false" ht="24.75" hidden="false" customHeight="true" outlineLevel="0" collapsed="false">
      <c r="B33" s="47" t="n">
        <v>25</v>
      </c>
      <c r="C33" s="48"/>
      <c r="D33" s="49" t="n">
        <v>0</v>
      </c>
      <c r="E33" s="49"/>
      <c r="F33" s="49" t="n">
        <f aca="false">D33*0.1</f>
        <v>0</v>
      </c>
      <c r="G33" s="49" t="n">
        <f aca="false">D33-F33</f>
        <v>0</v>
      </c>
      <c r="H33" s="47" t="s">
        <v>89</v>
      </c>
      <c r="I33" s="47" t="s">
        <v>60</v>
      </c>
      <c r="J33" s="47" t="s">
        <v>61</v>
      </c>
      <c r="K33" s="47" t="s">
        <v>25</v>
      </c>
      <c r="L33" s="47" t="s">
        <v>26</v>
      </c>
      <c r="M33" s="47"/>
      <c r="N33" s="53" t="s">
        <v>90</v>
      </c>
      <c r="O33" s="50" t="s">
        <v>63</v>
      </c>
      <c r="P33" s="51"/>
      <c r="Q33" s="52"/>
      <c r="R33" s="52" t="str">
        <f aca="false">CONCATENATE("*",H33,J33,O33,"*")</f>
        <v>*GABINETESSRECURSOS FINANCIEROS*</v>
      </c>
      <c r="S33" s="53"/>
    </row>
    <row r="34" customFormat="false" ht="24.75" hidden="false" customHeight="true" outlineLevel="0" collapsed="false">
      <c r="B34" s="47" t="n">
        <v>26</v>
      </c>
      <c r="C34" s="48"/>
      <c r="D34" s="49" t="n">
        <v>0</v>
      </c>
      <c r="E34" s="49"/>
      <c r="F34" s="49" t="n">
        <f aca="false">D34*0.1</f>
        <v>0</v>
      </c>
      <c r="G34" s="49" t="n">
        <f aca="false">D34-F34</f>
        <v>0</v>
      </c>
      <c r="H34" s="47" t="s">
        <v>91</v>
      </c>
      <c r="I34" s="47" t="s">
        <v>60</v>
      </c>
      <c r="J34" s="47" t="s">
        <v>61</v>
      </c>
      <c r="K34" s="47" t="s">
        <v>25</v>
      </c>
      <c r="L34" s="47" t="s">
        <v>26</v>
      </c>
      <c r="M34" s="47"/>
      <c r="N34" s="53" t="s">
        <v>92</v>
      </c>
      <c r="O34" s="50" t="s">
        <v>63</v>
      </c>
      <c r="P34" s="51" t="s">
        <v>29</v>
      </c>
      <c r="Q34" s="52"/>
      <c r="R34" s="52" t="str">
        <f aca="false">CONCATENATE("*",H34,J34,O34,"*")</f>
        <v>* (5)ANAQUEL DE METAL SSRECURSOS FINANCIEROS*</v>
      </c>
      <c r="S34" s="53"/>
    </row>
    <row r="35" customFormat="false" ht="26.25" hidden="false" customHeight="true" outlineLevel="0" collapsed="false">
      <c r="B35" s="47" t="n">
        <v>27</v>
      </c>
      <c r="C35" s="48"/>
      <c r="D35" s="49" t="n">
        <v>0</v>
      </c>
      <c r="E35" s="49"/>
      <c r="F35" s="49" t="n">
        <f aca="false">D35*0.1</f>
        <v>0</v>
      </c>
      <c r="G35" s="49" t="n">
        <f aca="false">D35-F35</f>
        <v>0</v>
      </c>
      <c r="H35" s="53" t="s">
        <v>93</v>
      </c>
      <c r="I35" s="47" t="s">
        <v>60</v>
      </c>
      <c r="J35" s="47" t="s">
        <v>61</v>
      </c>
      <c r="K35" s="47" t="s">
        <v>25</v>
      </c>
      <c r="L35" s="47" t="s">
        <v>26</v>
      </c>
      <c r="M35" s="47"/>
      <c r="N35" s="47" t="s">
        <v>81</v>
      </c>
      <c r="O35" s="50" t="s">
        <v>63</v>
      </c>
      <c r="P35" s="51" t="s">
        <v>29</v>
      </c>
      <c r="Q35" s="52"/>
      <c r="R35" s="52" t="str">
        <f aca="false">CONCATENATE("*",H35,J35,O35,"*")</f>
        <v>*MESA METAL CON MADERA SSRECURSOS FINANCIEROS*</v>
      </c>
      <c r="S35" s="53"/>
    </row>
    <row r="36" customFormat="false" ht="26.25" hidden="false" customHeight="true" outlineLevel="0" collapsed="false">
      <c r="B36" s="47" t="n">
        <v>28</v>
      </c>
      <c r="C36" s="47"/>
      <c r="D36" s="49" t="n">
        <v>0</v>
      </c>
      <c r="E36" s="49"/>
      <c r="F36" s="49" t="n">
        <f aca="false">D36*0.1</f>
        <v>0</v>
      </c>
      <c r="G36" s="49" t="n">
        <f aca="false">D36-F36</f>
        <v>0</v>
      </c>
      <c r="H36" s="53" t="s">
        <v>93</v>
      </c>
      <c r="I36" s="47" t="s">
        <v>60</v>
      </c>
      <c r="J36" s="47" t="s">
        <v>61</v>
      </c>
      <c r="K36" s="47" t="s">
        <v>25</v>
      </c>
      <c r="L36" s="47" t="s">
        <v>26</v>
      </c>
      <c r="M36" s="47"/>
      <c r="N36" s="47" t="s">
        <v>94</v>
      </c>
      <c r="O36" s="50" t="s">
        <v>63</v>
      </c>
      <c r="P36" s="51" t="s">
        <v>29</v>
      </c>
      <c r="Q36" s="54"/>
      <c r="R36" s="52" t="str">
        <f aca="false">CONCATENATE("*",H36,J36,O36,"*")</f>
        <v>*MESA METAL CON MADERA SSRECURSOS FINANCIEROS*</v>
      </c>
      <c r="S36" s="50"/>
    </row>
    <row r="37" customFormat="false" ht="24" hidden="false" customHeight="true" outlineLevel="0" collapsed="false">
      <c r="B37" s="47" t="n">
        <v>29</v>
      </c>
      <c r="C37" s="47"/>
      <c r="D37" s="49" t="n">
        <v>0</v>
      </c>
      <c r="E37" s="49"/>
      <c r="F37" s="49" t="n">
        <f aca="false">D37*0.1</f>
        <v>0</v>
      </c>
      <c r="G37" s="49" t="n">
        <f aca="false">D37-F37</f>
        <v>0</v>
      </c>
      <c r="H37" s="47" t="s">
        <v>95</v>
      </c>
      <c r="I37" s="47" t="s">
        <v>60</v>
      </c>
      <c r="J37" s="47" t="s">
        <v>61</v>
      </c>
      <c r="K37" s="47" t="s">
        <v>96</v>
      </c>
      <c r="L37" s="47" t="s">
        <v>40</v>
      </c>
      <c r="M37" s="47"/>
      <c r="N37" s="47" t="s">
        <v>97</v>
      </c>
      <c r="O37" s="50" t="s">
        <v>63</v>
      </c>
      <c r="P37" s="50" t="s">
        <v>63</v>
      </c>
      <c r="Q37" s="50" t="s">
        <v>63</v>
      </c>
      <c r="R37" s="52" t="str">
        <f aca="false">CONCATENATE("*",H37,J37,O37,"*")</f>
        <v>*MAQUINA DE ESCRIBIR SSRECURSOS FINANCIEROS*</v>
      </c>
      <c r="S37" s="50"/>
    </row>
    <row r="38" customFormat="false" ht="24.75" hidden="false" customHeight="true" outlineLevel="0" collapsed="false">
      <c r="B38" s="47" t="n">
        <v>30</v>
      </c>
      <c r="C38" s="47"/>
      <c r="D38" s="49" t="n">
        <v>0</v>
      </c>
      <c r="E38" s="49"/>
      <c r="F38" s="49" t="n">
        <f aca="false">D38*0.1</f>
        <v>0</v>
      </c>
      <c r="G38" s="49" t="n">
        <f aca="false">D38-F38</f>
        <v>0</v>
      </c>
      <c r="H38" s="47" t="s">
        <v>73</v>
      </c>
      <c r="I38" s="47" t="s">
        <v>60</v>
      </c>
      <c r="J38" s="47" t="s">
        <v>61</v>
      </c>
      <c r="K38" s="47" t="s">
        <v>25</v>
      </c>
      <c r="L38" s="47" t="s">
        <v>26</v>
      </c>
      <c r="M38" s="47"/>
      <c r="N38" s="53" t="s">
        <v>98</v>
      </c>
      <c r="O38" s="50" t="s">
        <v>63</v>
      </c>
      <c r="P38" s="51"/>
      <c r="Q38" s="54"/>
      <c r="R38" s="52" t="str">
        <f aca="false">CONCATENATE("*",H38,J38,O38,"*")</f>
        <v>*AIRE ACONDICIONADOSSRECURSOS FINANCIEROS*</v>
      </c>
      <c r="S38" s="50"/>
    </row>
    <row r="39" customFormat="false" ht="18" hidden="false" customHeight="true" outlineLevel="0" collapsed="false">
      <c r="B39" s="55"/>
      <c r="C39" s="55"/>
      <c r="D39" s="56"/>
      <c r="E39" s="56"/>
      <c r="F39" s="56"/>
      <c r="G39" s="56"/>
      <c r="H39" s="55"/>
      <c r="I39" s="55"/>
      <c r="J39" s="55"/>
      <c r="K39" s="55"/>
      <c r="L39" s="55"/>
      <c r="M39" s="55"/>
      <c r="N39" s="55"/>
      <c r="O39" s="57"/>
      <c r="P39" s="58"/>
      <c r="Q39" s="59"/>
      <c r="R39" s="59"/>
      <c r="S39" s="57"/>
    </row>
    <row r="40" customFormat="false" ht="12.75" hidden="false" customHeight="false" outlineLevel="0" collapsed="false">
      <c r="B40" s="60"/>
      <c r="C40" s="60"/>
      <c r="D40" s="61"/>
      <c r="E40" s="61"/>
      <c r="F40" s="61"/>
      <c r="G40" s="61"/>
      <c r="H40" s="60"/>
      <c r="I40" s="60"/>
      <c r="J40" s="60"/>
      <c r="K40" s="60"/>
      <c r="L40" s="60"/>
      <c r="M40" s="60"/>
      <c r="N40" s="60"/>
      <c r="O40" s="62"/>
      <c r="P40" s="63"/>
      <c r="Q40" s="64"/>
      <c r="R40" s="64"/>
      <c r="S40" s="57"/>
    </row>
    <row r="41" customFormat="false" ht="12.75" hidden="false" customHeight="false" outlineLevel="0" collapsed="false">
      <c r="B41" s="60"/>
      <c r="C41" s="60"/>
      <c r="D41" s="61"/>
      <c r="E41" s="61"/>
      <c r="F41" s="61"/>
      <c r="G41" s="61"/>
      <c r="H41" s="60"/>
      <c r="I41" s="60"/>
      <c r="J41" s="60"/>
      <c r="K41" s="60"/>
      <c r="L41" s="60"/>
      <c r="M41" s="60"/>
      <c r="N41" s="60"/>
      <c r="O41" s="62"/>
      <c r="P41" s="63"/>
      <c r="Q41" s="64"/>
      <c r="R41" s="64"/>
      <c r="S41" s="57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6"/>
      <c r="Q42" s="65"/>
      <c r="R42" s="65"/>
      <c r="S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  <c r="I43" s="67"/>
      <c r="J43" s="67"/>
      <c r="K43" s="65"/>
      <c r="L43" s="65"/>
      <c r="M43" s="68"/>
      <c r="N43" s="65"/>
      <c r="O43" s="68"/>
      <c r="P43" s="68"/>
      <c r="Q43" s="68"/>
      <c r="R43" s="68"/>
      <c r="S43" s="68"/>
    </row>
    <row r="44" customFormat="false" ht="17.25" hidden="false" customHeight="true" outlineLevel="0" collapsed="false">
      <c r="B44" s="69"/>
      <c r="C44" s="70"/>
      <c r="D44" s="67" t="s">
        <v>50</v>
      </c>
      <c r="E44" s="67"/>
      <c r="F44" s="67"/>
      <c r="G44" s="67"/>
      <c r="H44" s="70"/>
      <c r="I44" s="67"/>
      <c r="J44" s="67"/>
      <c r="K44" s="67" t="s">
        <v>99</v>
      </c>
      <c r="L44" s="70"/>
      <c r="M44" s="67"/>
      <c r="N44" s="67"/>
      <c r="O44" s="67" t="s">
        <v>62</v>
      </c>
      <c r="P44" s="67"/>
      <c r="Q44" s="65"/>
      <c r="R44" s="65"/>
      <c r="S44" s="65"/>
    </row>
    <row r="45" customFormat="false" ht="16.5" hidden="false" customHeight="true" outlineLevel="0" collapsed="false">
      <c r="B45" s="71"/>
      <c r="C45" s="67"/>
      <c r="D45" s="67" t="s">
        <v>53</v>
      </c>
      <c r="E45" s="67"/>
      <c r="F45" s="67"/>
      <c r="G45" s="67"/>
      <c r="H45" s="70"/>
      <c r="I45" s="65"/>
      <c r="J45" s="67"/>
      <c r="K45" s="67" t="s">
        <v>54</v>
      </c>
      <c r="L45" s="70"/>
      <c r="M45" s="67"/>
      <c r="N45" s="67"/>
      <c r="O45" s="67" t="s">
        <v>28</v>
      </c>
      <c r="P45" s="67"/>
      <c r="Q45" s="65"/>
      <c r="R45" s="65"/>
      <c r="S45" s="65"/>
    </row>
    <row r="48" customFormat="false" ht="12.75" hidden="false" customHeight="false" outlineLevel="0" collapsed="false">
      <c r="H48" s="72"/>
    </row>
  </sheetData>
  <mergeCells count="2">
    <mergeCell ref="B2:S2"/>
    <mergeCell ref="B4:S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1-31T19:41:08Z</cp:lastPrinted>
  <dcterms:modified xsi:type="dcterms:W3CDTF">2021-02-19T07:37:30Z</dcterms:modified>
  <cp:revision>0</cp:revision>
  <dc:subject/>
  <dc:title/>
</cp:coreProperties>
</file>